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R" sheetId="1" state="visible" r:id="rId2"/>
  </sheets>
  <definedNames>
    <definedName function="false" hidden="false" localSheetId="0" name="_xlnm.Print_Area" vbProcedure="false">EIR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RBT Effective Interest Rate Calculator</t>
  </si>
  <si>
    <r>
      <rPr>
        <sz val="11"/>
        <color rgb="FF000000"/>
        <rFont val="Calibri"/>
        <family val="2"/>
      </rPr>
      <t xml:space="preserve">note: please input information in cells adjacent to </t>
    </r>
    <r>
      <rPr>
        <sz val="11"/>
        <color rgb="FF0066CC"/>
        <rFont val="Calibri"/>
        <family val="2"/>
      </rPr>
      <t xml:space="preserve">blue</t>
    </r>
    <r>
      <rPr>
        <sz val="11"/>
        <color rgb="FF000000"/>
        <rFont val="Calibri"/>
        <family val="2"/>
      </rPr>
      <t xml:space="preserve"> line items only:</t>
    </r>
  </si>
  <si>
    <t xml:space="preserve">Example:</t>
  </si>
  <si>
    <t xml:space="preserve">Loan Amount</t>
  </si>
  <si>
    <t xml:space="preserve">Loan Term:</t>
  </si>
  <si>
    <t xml:space="preserve">$50,000 loan for 5 years 10% interest rate</t>
  </si>
  <si>
    <t xml:space="preserve">Loan Fees</t>
  </si>
  <si>
    <t xml:space="preserve">     Loan term (months)</t>
  </si>
  <si>
    <t xml:space="preserve">establishment fee $2,000</t>
  </si>
  <si>
    <t xml:space="preserve">Total Amount Financed</t>
  </si>
  <si>
    <t xml:space="preserve">     Loan term (years)</t>
  </si>
  <si>
    <t xml:space="preserve">administration fee $50 per month</t>
  </si>
  <si>
    <t xml:space="preserve">Total Number of Payments (loan term)</t>
  </si>
  <si>
    <t xml:space="preserve">     Payment Frequency</t>
  </si>
  <si>
    <t xml:space="preserve">insurance handling fee $50 per year</t>
  </si>
  <si>
    <t xml:space="preserve">Loan Interest Rate (initial)</t>
  </si>
  <si>
    <t xml:space="preserve">          (enter 1 for monthly, 2 for fortnightly, 3 for weekly)</t>
  </si>
  <si>
    <t xml:space="preserve">     Payments per year</t>
  </si>
  <si>
    <t xml:space="preserve">     Monthly Rate (divide by payments per year)</t>
  </si>
  <si>
    <t xml:space="preserve">     Total Number of Payments (loan term)</t>
  </si>
  <si>
    <t xml:space="preserve">Monthly Payment, amount financed</t>
  </si>
  <si>
    <t xml:space="preserve">Monthly Charges:</t>
  </si>
  <si>
    <t xml:space="preserve">Monthly Charge</t>
  </si>
  <si>
    <t xml:space="preserve">     loan administration fee</t>
  </si>
  <si>
    <t xml:space="preserve">Total Monthly Payment</t>
  </si>
  <si>
    <t xml:space="preserve">     Insurance handling fee</t>
  </si>
  <si>
    <t xml:space="preserve">     Other fees</t>
  </si>
  <si>
    <t xml:space="preserve">     Total monthly charges</t>
  </si>
  <si>
    <t xml:space="preserve">     Total Monthly Charges (loan term)</t>
  </si>
  <si>
    <t xml:space="preserve">Actual Monthly Cost of Credit</t>
  </si>
  <si>
    <t xml:space="preserve">     Total Monthly Charges per annum</t>
  </si>
  <si>
    <t xml:space="preserve">     Estimated Charge per payment</t>
  </si>
  <si>
    <t xml:space="preserve">Effective Interest Rate (Cost of Credit) per annum</t>
  </si>
  <si>
    <t xml:space="preserve">Effective Cost of Credit (interest + fees &amp; charges) per annum</t>
  </si>
  <si>
    <t xml:space="preserve">Instructions:</t>
  </si>
  <si>
    <t xml:space="preserve">1) Loan Amount: Enter the amount financed</t>
  </si>
  <si>
    <t xml:space="preserve">2) Loan Fees: Enter the loan fees (if any such as establishment fees) that are added to the amount financed</t>
  </si>
  <si>
    <t xml:space="preserve">     Note: title stamps, appraisal costs, or other pass through or external party fees should not be included in fees</t>
  </si>
  <si>
    <t xml:space="preserve">3) Loan Interest Rate: Enter the interest rate.  For adjustable rate loans, enter the rate at the time of closing.</t>
  </si>
  <si>
    <t xml:space="preserve">4) Loan Term: Enter the loan term in months.  If the term is quoted in years or days, calculate the term in months.</t>
  </si>
  <si>
    <t xml:space="preserve">5) Payment Frequency: Enter 1 for monthly, 2 for fortnightly, or 3 for weekly.</t>
  </si>
  <si>
    <t xml:space="preserve">6) Monthly Charges: Enter ALL monthly fees (such as loan administration fees) that are in addition to the principal &amp; interest payment.</t>
  </si>
  <si>
    <t xml:space="preserve">    This includes other fees that are charged upfront or on an annual basis (e.g. insurance handling fee) but are spread over the term of the loan</t>
  </si>
  <si>
    <t xml:space="preserve">    e.g. If annual charge is $50 for a 5 year loan, monthly charge = (50*5)/60 = $4.17</t>
  </si>
  <si>
    <t xml:space="preserve">7) Effective Interest Rate:  Once 1-6 are entered, the Effective Interest Rate will appear.  Review data input if this rate is lower than the </t>
  </si>
  <si>
    <t xml:space="preserve">     Loan Interest Rate, as this would definitely indicate an error in calcul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0"/>
    <numFmt numFmtId="168" formatCode="0.00%"/>
    <numFmt numFmtId="169" formatCode="0.0000"/>
    <numFmt numFmtId="170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14"/>
    <col collapsed="false" customWidth="true" hidden="false" outlineLevel="0" max="3" min="3" style="0" width="2.42"/>
    <col collapsed="false" customWidth="true" hidden="false" outlineLevel="0" max="4" min="4" style="0" width="44.85"/>
    <col collapsed="false" customWidth="true" hidden="false" outlineLevel="0" max="5" min="5" style="0" width="11.7"/>
    <col collapsed="false" customWidth="true" hidden="false" outlineLevel="0" max="6" min="6" style="0" width="2.99"/>
    <col collapsed="false" customWidth="true" hidden="false" outlineLevel="0" max="7" min="7" style="0" width="34.1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  <c r="G3" s="3" t="s">
        <v>2</v>
      </c>
    </row>
    <row r="4" customFormat="false" ht="15" hidden="false" customHeight="false" outlineLevel="0" collapsed="false">
      <c r="A4" s="4" t="s">
        <v>3</v>
      </c>
      <c r="B4" s="5" t="n">
        <v>50000</v>
      </c>
      <c r="C4" s="2"/>
      <c r="D4" s="2" t="s">
        <v>4</v>
      </c>
      <c r="E4" s="2"/>
      <c r="G4" s="0" t="s">
        <v>5</v>
      </c>
    </row>
    <row r="5" customFormat="false" ht="15" hidden="false" customHeight="false" outlineLevel="0" collapsed="false">
      <c r="A5" s="4" t="s">
        <v>6</v>
      </c>
      <c r="B5" s="5" t="n">
        <v>2000</v>
      </c>
      <c r="C5" s="2"/>
      <c r="D5" s="4" t="s">
        <v>7</v>
      </c>
      <c r="E5" s="6" t="n">
        <v>60</v>
      </c>
      <c r="G5" s="0" t="s">
        <v>8</v>
      </c>
    </row>
    <row r="6" customFormat="false" ht="15" hidden="false" customHeight="false" outlineLevel="0" collapsed="false">
      <c r="A6" s="2" t="s">
        <v>9</v>
      </c>
      <c r="B6" s="7" t="n">
        <f aca="false">B4+B5</f>
        <v>52000</v>
      </c>
      <c r="C6" s="2"/>
      <c r="D6" s="2" t="s">
        <v>10</v>
      </c>
      <c r="E6" s="8" t="n">
        <f aca="false">E5/12</f>
        <v>5</v>
      </c>
      <c r="G6" s="0" t="s">
        <v>11</v>
      </c>
    </row>
    <row r="7" customFormat="false" ht="15" hidden="false" customHeight="false" outlineLevel="0" collapsed="false">
      <c r="A7" s="2" t="s">
        <v>12</v>
      </c>
      <c r="B7" s="9" t="n">
        <f aca="false">E10</f>
        <v>60</v>
      </c>
      <c r="C7" s="2"/>
      <c r="D7" s="4" t="s">
        <v>13</v>
      </c>
      <c r="E7" s="6" t="n">
        <v>1</v>
      </c>
      <c r="G7" s="0" t="s">
        <v>14</v>
      </c>
    </row>
    <row r="8" customFormat="false" ht="15" hidden="false" customHeight="false" outlineLevel="0" collapsed="false">
      <c r="A8" s="4" t="s">
        <v>15</v>
      </c>
      <c r="B8" s="10" t="n">
        <v>0.1</v>
      </c>
      <c r="C8" s="2"/>
      <c r="D8" s="11" t="s">
        <v>16</v>
      </c>
      <c r="E8" s="2"/>
    </row>
    <row r="9" customFormat="false" ht="15" hidden="false" customHeight="false" outlineLevel="0" collapsed="false">
      <c r="A9" s="2" t="s">
        <v>17</v>
      </c>
      <c r="B9" s="9" t="n">
        <f aca="false">E9</f>
        <v>12</v>
      </c>
      <c r="C9" s="2"/>
      <c r="D9" s="2" t="s">
        <v>17</v>
      </c>
      <c r="E9" s="2" t="n">
        <f aca="false">IF(E7=1,12,IF(E7=2,26,IF(E7=3,52)))</f>
        <v>12</v>
      </c>
    </row>
    <row r="10" customFormat="false" ht="15" hidden="false" customHeight="false" outlineLevel="0" collapsed="false">
      <c r="A10" s="2" t="s">
        <v>18</v>
      </c>
      <c r="B10" s="12" t="n">
        <f aca="false">B8/B9</f>
        <v>0.00833333333333333</v>
      </c>
      <c r="C10" s="2"/>
      <c r="D10" s="11" t="s">
        <v>19</v>
      </c>
      <c r="E10" s="13" t="n">
        <f aca="false">E9*E6</f>
        <v>60</v>
      </c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 t="s">
        <v>20</v>
      </c>
      <c r="B12" s="14" t="n">
        <f aca="false">PMT(B10,B7,B6)</f>
        <v>-1104.84632498595</v>
      </c>
      <c r="C12" s="2"/>
      <c r="D12" s="2" t="s">
        <v>21</v>
      </c>
      <c r="E12" s="2"/>
    </row>
    <row r="13" customFormat="false" ht="15" hidden="false" customHeight="false" outlineLevel="0" collapsed="false">
      <c r="A13" s="2" t="s">
        <v>22</v>
      </c>
      <c r="B13" s="15" t="n">
        <f aca="false">-E22</f>
        <v>-54.17</v>
      </c>
      <c r="C13" s="2"/>
      <c r="D13" s="4" t="s">
        <v>23</v>
      </c>
      <c r="E13" s="16" t="n">
        <v>50</v>
      </c>
    </row>
    <row r="14" customFormat="false" ht="15" hidden="false" customHeight="false" outlineLevel="0" collapsed="false">
      <c r="A14" s="2" t="s">
        <v>24</v>
      </c>
      <c r="B14" s="14" t="n">
        <f aca="false">B12+B13</f>
        <v>-1159.01632498595</v>
      </c>
      <c r="C14" s="2"/>
      <c r="D14" s="4" t="s">
        <v>25</v>
      </c>
      <c r="E14" s="16" t="n">
        <v>4.17</v>
      </c>
    </row>
    <row r="15" customFormat="false" ht="15" hidden="false" customHeight="false" outlineLevel="0" collapsed="false">
      <c r="A15" s="2"/>
      <c r="B15" s="2"/>
      <c r="C15" s="2"/>
      <c r="D15" s="4" t="s">
        <v>26</v>
      </c>
      <c r="E15" s="14" t="n">
        <v>0</v>
      </c>
    </row>
    <row r="16" customFormat="false" ht="15" hidden="false" customHeight="false" outlineLevel="0" collapsed="false">
      <c r="A16" s="2"/>
      <c r="B16" s="2"/>
      <c r="C16" s="6"/>
      <c r="E16" s="14"/>
    </row>
    <row r="17" customFormat="false" ht="15" hidden="false" customHeight="false" outlineLevel="0" collapsed="false">
      <c r="A17" s="2"/>
      <c r="B17" s="2"/>
      <c r="C17" s="2"/>
      <c r="D17" s="17" t="s">
        <v>27</v>
      </c>
      <c r="E17" s="14" t="n">
        <f aca="false">SUM(E13:E16)</f>
        <v>54.17</v>
      </c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 t="s">
        <v>7</v>
      </c>
      <c r="E19" s="2" t="n">
        <f aca="false">E5</f>
        <v>60</v>
      </c>
    </row>
    <row r="20" customFormat="false" ht="15" hidden="false" customHeight="false" outlineLevel="0" collapsed="false">
      <c r="A20" s="2"/>
      <c r="B20" s="2"/>
      <c r="C20" s="2"/>
      <c r="D20" s="11" t="s">
        <v>28</v>
      </c>
      <c r="E20" s="14" t="n">
        <f aca="false">E17*E19</f>
        <v>3250.2</v>
      </c>
    </row>
    <row r="21" customFormat="false" ht="15" hidden="false" customHeight="false" outlineLevel="0" collapsed="false">
      <c r="A21" s="2" t="s">
        <v>29</v>
      </c>
      <c r="B21" s="18" t="n">
        <f aca="false">RATE(B7,B14,B6)</f>
        <v>0.0100730581787498</v>
      </c>
      <c r="C21" s="2"/>
      <c r="D21" s="11" t="s">
        <v>30</v>
      </c>
      <c r="E21" s="14" t="n">
        <f aca="false">E17*12</f>
        <v>650.04</v>
      </c>
    </row>
    <row r="22" customFormat="false" ht="15" hidden="false" customHeight="false" outlineLevel="0" collapsed="false">
      <c r="A22" s="2"/>
      <c r="B22" s="2"/>
      <c r="C22" s="2"/>
      <c r="D22" s="2" t="s">
        <v>31</v>
      </c>
      <c r="E22" s="14" t="n">
        <f aca="false">E20/E10</f>
        <v>54.17</v>
      </c>
    </row>
    <row r="23" customFormat="false" ht="30" hidden="false" customHeight="false" outlineLevel="0" collapsed="false">
      <c r="A23" s="19" t="s">
        <v>32</v>
      </c>
      <c r="B23" s="20" t="n">
        <f aca="false">B21*B9</f>
        <v>0.120876698144998</v>
      </c>
      <c r="C23" s="2"/>
      <c r="D23" s="21" t="s">
        <v>33</v>
      </c>
      <c r="E23" s="22" t="n">
        <f aca="false">E21+(-B12*12)</f>
        <v>13908.1958998314</v>
      </c>
    </row>
    <row r="24" customFormat="false" ht="15" hidden="false" customHeight="false" outlineLevel="0" collapsed="false">
      <c r="A24" s="2"/>
      <c r="B24" s="23"/>
      <c r="C24" s="2"/>
      <c r="D24" s="2"/>
      <c r="E24" s="24"/>
    </row>
    <row r="25" customFormat="false" ht="15" hidden="false" customHeight="false" outlineLevel="0" collapsed="false">
      <c r="A25" s="25" t="s">
        <v>34</v>
      </c>
      <c r="B25" s="2"/>
      <c r="C25" s="2"/>
      <c r="D25" s="2"/>
      <c r="E25" s="24"/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14"/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14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</row>
  </sheetData>
  <printOptions headings="false" gridLines="false" gridLinesSet="true" horizontalCentered="false" verticalCentered="false"/>
  <pageMargins left="0.229861111111111" right="0.159722222222222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0:39:05Z</dcterms:created>
  <dc:creator>Gerald Iseda</dc:creator>
  <dc:description/>
  <dc:language>en-US</dc:language>
  <cp:lastModifiedBy>Sosefina Maileseni</cp:lastModifiedBy>
  <cp:lastPrinted>2010-04-14T21:31:12Z</cp:lastPrinted>
  <dcterms:modified xsi:type="dcterms:W3CDTF">2013-10-17T01:24:30Z</dcterms:modified>
  <cp:revision>0</cp:revision>
  <dc:subject/>
  <dc:title/>
</cp:coreProperties>
</file>